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INSTITUTO DE DEFENSORIA PUBLICA DEL ESTADO DE MICHOACAN (a)</t>
  </si>
  <si>
    <t xml:space="preserve">Informe Analítico de la Deuda Pública y Otros Pasivos - LDF</t>
  </si>
  <si>
    <t xml:space="preserve">Del 1 de Enero al 31 de Diciembre de 2020 (b)</t>
  </si>
  <si>
    <t xml:space="preserve">(PESOS)</t>
  </si>
  <si>
    <t xml:space="preserve">Denominación de la Deuda Pública y Otros Pasivos</t>
  </si>
  <si>
    <t xml:space="preserve">Saldo al 31 de diciembre de 2019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4960</xdr:colOff>
      <xdr:row>43</xdr:row>
      <xdr:rowOff>133560</xdr:rowOff>
    </xdr:from>
    <xdr:to>
      <xdr:col>8</xdr:col>
      <xdr:colOff>222840</xdr:colOff>
      <xdr:row>53</xdr:row>
      <xdr:rowOff>66240</xdr:rowOff>
    </xdr:to>
    <xdr:grpSp>
      <xdr:nvGrpSpPr>
        <xdr:cNvPr id="0" name="Grupo 1"/>
        <xdr:cNvGrpSpPr/>
      </xdr:nvGrpSpPr>
      <xdr:grpSpPr>
        <a:xfrm>
          <a:off x="1156680" y="8591760"/>
          <a:ext cx="8445240" cy="1551960"/>
          <a:chOff x="1156680" y="8591760"/>
          <a:chExt cx="8445240" cy="1551960"/>
        </a:xfrm>
      </xdr:grpSpPr>
      <xdr:sp>
        <xdr:nvSpPr>
          <xdr:cNvPr id="1" name="CuadroTexto 2"/>
          <xdr:cNvSpPr/>
        </xdr:nvSpPr>
        <xdr:spPr>
          <a:xfrm>
            <a:off x="1156680" y="8591760"/>
            <a:ext cx="3865320" cy="13996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ELABORÓ</a:t>
            </a:r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C.P. ADRIÁN HUERTA MONROY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SUBDIRECTOR ADMINISTRATIVO DEL INSTITUTO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DE DEFENSORÍA PÚBLICA DEL ESTADO DE MICHOACÁN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CuadroTexto 3"/>
          <xdr:cNvSpPr/>
        </xdr:nvSpPr>
        <xdr:spPr>
          <a:xfrm>
            <a:off x="5736600" y="8601120"/>
            <a:ext cx="3865320" cy="15426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AUTORIZÓ</a:t>
            </a:r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LIC. MARCO AURELIO NAVA CERVANTES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DIRECTOR GENERAL DEL INSTITUTO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DE DEFENSORÍA PÚBLICA DEL ESTADO DE MICHOACÁN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41" activePane="bottomRight" state="frozen"/>
      <selection pane="topLeft" activeCell="A1" activeCellId="0" sqref="A1"/>
      <selection pane="topRight" activeCell="B1" activeCellId="0" sqref="B1"/>
      <selection pane="bottomLeft" activeCell="A41" activeCellId="0" sqref="A41"/>
      <selection pane="bottomRight" activeCell="B45" activeCellId="0" sqref="B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1426762.99</v>
      </c>
      <c r="D17" s="10"/>
      <c r="E17" s="10"/>
      <c r="F17" s="10"/>
      <c r="G17" s="11" t="n">
        <v>2084167.98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1426762.99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2084167.98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GABY DPUBLICA</cp:lastModifiedBy>
  <cp:lastPrinted>2021-03-08T18:19:43Z</cp:lastPrinted>
  <dcterms:modified xsi:type="dcterms:W3CDTF">2021-03-08T18:19:47Z</dcterms:modified>
  <cp:revision>0</cp:revision>
  <dc:subject/>
  <dc:title/>
</cp:coreProperties>
</file>